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114">
  <si>
    <r>
      <rPr>
        <b val="true"/>
        <sz val="20"/>
        <color rgb="FF993366"/>
        <rFont val="Arial"/>
        <family val="2"/>
        <charset val="1"/>
      </rPr>
      <t xml:space="preserve">LIFE DECK CALCULATOR</t>
    </r>
    <r>
      <rPr>
        <sz val="12"/>
        <color rgb="FF993366"/>
        <rFont val="Arial"/>
        <family val="2"/>
        <charset val="1"/>
      </rPr>
      <t xml:space="preserve"> V1.11</t>
    </r>
  </si>
  <si>
    <t xml:space="preserve"> </t>
  </si>
  <si>
    <t xml:space="preserve">ENTER TOTAL SQUARE FEET</t>
  </si>
  <si>
    <t xml:space="preserve">                    AL  </t>
  </si>
  <si>
    <t xml:space="preserve">                      FM </t>
  </si>
  <si>
    <t xml:space="preserve">Seal Guard (optional) (201' per roll)**</t>
  </si>
  <si>
    <t xml:space="preserve">1575 Primer (250' per gallon)</t>
  </si>
  <si>
    <t xml:space="preserve">Metal Lath (17.5' pet sheet)</t>
  </si>
  <si>
    <t xml:space="preserve">1" X 5/8" Staples</t>
  </si>
  <si>
    <t xml:space="preserve">Fiber Mat (100' per roll)</t>
  </si>
  <si>
    <t xml:space="preserve">BASE COAT</t>
  </si>
  <si>
    <t xml:space="preserve">1589 or 1588 Base Coat (45' per gallon)</t>
  </si>
  <si>
    <t xml:space="preserve">LD1 Cement (40' per bag)</t>
  </si>
  <si>
    <t xml:space="preserve">LD81 Acrylic Modifier (1.25:1)</t>
  </si>
  <si>
    <t xml:space="preserve">1577 Texture Coat (90' per gallon)</t>
  </si>
  <si>
    <t xml:space="preserve">SLURRY COAT</t>
  </si>
  <si>
    <t xml:space="preserve">10 or 28 Series Color Coat (250' per gallon, per coat)</t>
  </si>
  <si>
    <t xml:space="preserve">LD1 Cement (150' per bag)</t>
  </si>
  <si>
    <t xml:space="preserve">JOB TOTALS </t>
  </si>
  <si>
    <t xml:space="preserve">1575 PRIMER GALLONS</t>
  </si>
  <si>
    <t xml:space="preserve">TEXTURE COAT</t>
  </si>
  <si>
    <t xml:space="preserve">FM100 FIBER MAT 100' ROLLS</t>
  </si>
  <si>
    <t xml:space="preserve">LD3 Cement (200' per bag)</t>
  </si>
  <si>
    <t xml:space="preserve">1589 or 1588 BASE COAT GALLONS</t>
  </si>
  <si>
    <t xml:space="preserve">LD81 Acrylic Modifier (1:1)</t>
  </si>
  <si>
    <t xml:space="preserve">1577 TEXTURE COAT GALLONS</t>
  </si>
  <si>
    <t xml:space="preserve">10 or 28 SERIES GALLONS</t>
  </si>
  <si>
    <t xml:space="preserve">COLOR COAT (2 Coats)</t>
  </si>
  <si>
    <t xml:space="preserve">10 or 28 Series (250' per gal, per coat)</t>
  </si>
  <si>
    <t xml:space="preserve">           LIQUID GRANITE  </t>
  </si>
  <si>
    <t xml:space="preserve">14 Series</t>
  </si>
  <si>
    <t xml:space="preserve">14 Series Epoxy Primer (600' per 2 1/4 gal batch)</t>
  </si>
  <si>
    <t xml:space="preserve">LDSG36 SEAL GUARD ROLL**</t>
  </si>
  <si>
    <t xml:space="preserve">GML-PCS METAL LATH SHEETS</t>
  </si>
  <si>
    <t xml:space="preserve">14 Series Epoxy Broadcast Coat (300' per kit)</t>
  </si>
  <si>
    <t xml:space="preserve">LDS10 STAPLES 10K BOX</t>
  </si>
  <si>
    <t xml:space="preserve">LD1 CEMENT 50# BAGS</t>
  </si>
  <si>
    <t xml:space="preserve">Paint Chips (Full Braoadcast 1lb per 10') </t>
  </si>
  <si>
    <t xml:space="preserve">LD3 CEMENT 50# BAGS</t>
  </si>
  <si>
    <t xml:space="preserve">LD81 ACRYLIC MODIFIER GALLONS</t>
  </si>
  <si>
    <t xml:space="preserve">31-96 Clear Epoxy Top Coat (350' per kit) 2 Coats</t>
  </si>
  <si>
    <t xml:space="preserve">**USE OF SEAL GUARD DOES NOT COMPLY WITH ICC SPEC</t>
  </si>
  <si>
    <t xml:space="preserve">JOB TOTALS</t>
  </si>
  <si>
    <t xml:space="preserve">                   MC  </t>
  </si>
  <si>
    <t xml:space="preserve">14 SERIES EPOXY 1 1/4 GALLON KITS</t>
  </si>
  <si>
    <t xml:space="preserve">                         (Formerly MACoat)</t>
  </si>
  <si>
    <t xml:space="preserve">LDPC PAINT CHIPS POUNDS</t>
  </si>
  <si>
    <t xml:space="preserve">Fiber Lath (475' per roll)</t>
  </si>
  <si>
    <t xml:space="preserve">31-96 EPOXY CLEAR 1 1/2 GALLON KITS</t>
  </si>
  <si>
    <t xml:space="preserve"> -OR- Fiber Lath (95' per roll)</t>
  </si>
  <si>
    <t xml:space="preserve">1589 Base Coat (60' per gal)</t>
  </si>
  <si>
    <t xml:space="preserve">31 SERIES</t>
  </si>
  <si>
    <t xml:space="preserve">12 Series Primer (450' per kit)</t>
  </si>
  <si>
    <t xml:space="preserve">LD1-BC Cement (256' per bag)</t>
  </si>
  <si>
    <t xml:space="preserve">31 Series Epoxy Broadcast Coat (350' per kit)</t>
  </si>
  <si>
    <t xml:space="preserve">1589 Base Coat 4:1</t>
  </si>
  <si>
    <t xml:space="preserve">LD1-BC Cement (320' per bag)</t>
  </si>
  <si>
    <t xml:space="preserve">12 SERIES PRIMER 1 1/2 GALLON KITS </t>
  </si>
  <si>
    <t xml:space="preserve">31 SERIES EPOXY 1 1/2 GALLON KITS</t>
  </si>
  <si>
    <t xml:space="preserve">LDFLTH FIBER LATH 475' ROLLS</t>
  </si>
  <si>
    <t xml:space="preserve">-OR- LDFLTH95 FIBER LATH 95' ROLLS</t>
  </si>
  <si>
    <t xml:space="preserve">1589 BASE COAT GALLONS</t>
  </si>
  <si>
    <t xml:space="preserve">            GRANITE TUFF</t>
  </si>
  <si>
    <t xml:space="preserve">LD1-BC CEMENT BAGS</t>
  </si>
  <si>
    <r>
      <rPr>
        <sz val="10"/>
        <rFont val="Arial"/>
        <family val="2"/>
        <charset val="1"/>
      </rPr>
      <t xml:space="preserve">LD12VAPOR Primer &amp; Broadcast Coat </t>
    </r>
    <r>
      <rPr>
        <sz val="8"/>
        <rFont val="Arial"/>
        <family val="2"/>
        <charset val="1"/>
      </rPr>
      <t xml:space="preserve">(300' per batch)</t>
    </r>
  </si>
  <si>
    <t xml:space="preserve">                   TC</t>
  </si>
  <si>
    <t xml:space="preserve">                   (Formerly Texture Crete)</t>
  </si>
  <si>
    <t xml:space="preserve">LD2009 Polyurea Top Coat (200' per batch)  </t>
  </si>
  <si>
    <t xml:space="preserve">LD81 Prime Coat (1000' per batch)</t>
  </si>
  <si>
    <t xml:space="preserve">LD12VAPOR 1 1/2 GAL KIT</t>
  </si>
  <si>
    <t xml:space="preserve">LD2009 POLYUREA CLEAR GALLON KIT</t>
  </si>
  <si>
    <t xml:space="preserve">LD3 Cement (175' per bag)</t>
  </si>
  <si>
    <t xml:space="preserve">           LIFEDECK 2000  </t>
  </si>
  <si>
    <t xml:space="preserve">25 Series Epoxy Primer (600' per batch)</t>
  </si>
  <si>
    <t xml:space="preserve">LD-220 Urethane Base Coat (50' per gallon)</t>
  </si>
  <si>
    <t xml:space="preserve">LD-220 Urethane Broadcast Coat (100' per gallon)</t>
  </si>
  <si>
    <t xml:space="preserve">Monterey Sand (1lb per square foot)</t>
  </si>
  <si>
    <t xml:space="preserve">LD-221 Urethane Color Coat (100' per gallon)</t>
  </si>
  <si>
    <t xml:space="preserve">            PEBBLE BOND  </t>
  </si>
  <si>
    <t xml:space="preserve">25 SERIES EPOXY PRIMER 1 1/2 GALLON KIT</t>
  </si>
  <si>
    <t xml:space="preserve">LD-220 URETHANE GALLONS</t>
  </si>
  <si>
    <t xml:space="preserve">ER210K PB Epoxy (50' per kit)</t>
  </si>
  <si>
    <t xml:space="preserve">LDS2 MONTEREY SAND 100# BAGS</t>
  </si>
  <si>
    <t xml:space="preserve">LD-221 URETHANE COLOR COAT GALLONS</t>
  </si>
  <si>
    <t xml:space="preserve">RK  Decorative Rock (4 bag per 50')</t>
  </si>
  <si>
    <t xml:space="preserve">25 SERIES EPOXY PRIMER 1 1/2 GAL KIT</t>
  </si>
  <si>
    <t xml:space="preserve">ER210K PB EPOXY 1 1/2 GALLON KIT</t>
  </si>
  <si>
    <t xml:space="preserve">RK DECORATIVE ROCK 50 POUND BAG</t>
  </si>
  <si>
    <t xml:space="preserve">IMPRESSIONS</t>
  </si>
  <si>
    <t xml:space="preserve">LD200 Prep &amp; Seal (300' per gal)</t>
  </si>
  <si>
    <t xml:space="preserve">LD7 Stamp Cement Primer (225' per 50# bag)</t>
  </si>
  <si>
    <t xml:space="preserve">LD6 Stamp Cement Finish (25' per 50# bag)</t>
  </si>
  <si>
    <t xml:space="preserve">LD800 Release (300' per gal)</t>
  </si>
  <si>
    <t xml:space="preserve">LD30 Concrete Bonder (300' per gal)</t>
  </si>
  <si>
    <t xml:space="preserve">20 Series Acrylic Pro Stain (250' per gal)</t>
  </si>
  <si>
    <t xml:space="preserve"> OR </t>
  </si>
  <si>
    <t xml:space="preserve">LD2008 Clear "Wet Look" (300' per gal) 2 Coats</t>
  </si>
  <si>
    <t xml:space="preserve">OR</t>
  </si>
  <si>
    <t xml:space="preserve">7530 Clear Urethane (300' per gal) 2 Coats</t>
  </si>
  <si>
    <t xml:space="preserve">LD2009 Clear Polyurea (300' per gal kit) 2 Coats</t>
  </si>
  <si>
    <t xml:space="preserve">4001 Clear Acrylic Urethane (250' per gal) 2 Coats</t>
  </si>
  <si>
    <t xml:space="preserve">OR FOR SOLID COLOR INSTEAD OF STAIN </t>
  </si>
  <si>
    <t xml:space="preserve">10 or 28 Series (175' per gal)</t>
  </si>
  <si>
    <t xml:space="preserve">LD200 PREP &amp; SEAL GALLONS</t>
  </si>
  <si>
    <t xml:space="preserve">LD7 STAMP CEMENT PRIMER BAGS</t>
  </si>
  <si>
    <t xml:space="preserve">LD6 STAMP CEMENT FINISH</t>
  </si>
  <si>
    <t xml:space="preserve">LD800 RELEASE GALLONS</t>
  </si>
  <si>
    <t xml:space="preserve">LD30 CONCRETE BONDER GALLONS</t>
  </si>
  <si>
    <t xml:space="preserve">20 SERIES ACRYLIC PRO STAIN GALLONS</t>
  </si>
  <si>
    <t xml:space="preserve">LD2008 CLEAR "WET LOOK" GALLONS</t>
  </si>
  <si>
    <t xml:space="preserve">or 7530 CLEAR URETHANE GALLONS</t>
  </si>
  <si>
    <t xml:space="preserve">or LD2009 CLEAR POLYUREA GALLON KIT</t>
  </si>
  <si>
    <t xml:space="preserve">or 4001 CLEAR ACRYLIC URETHANE GALS</t>
  </si>
  <si>
    <t xml:space="preserve">or 10 or 28 SERIES ACRYLIC COLOR SEAL (GA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 ?/?"/>
    <numFmt numFmtId="167" formatCode="@"/>
    <numFmt numFmtId="168" formatCode="# ??/??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993366"/>
      <name val="Arial"/>
      <family val="2"/>
      <charset val="1"/>
    </font>
    <font>
      <sz val="12"/>
      <color rgb="FF993366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8"/>
      <color rgb="FF993366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00"/>
      <name val="Arial"/>
      <family val="2"/>
      <charset val="1"/>
    </font>
    <font>
      <b val="true"/>
      <sz val="10"/>
      <color rgb="FF993366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n"/>
      <top style="thick">
        <color rgb="FF800000"/>
      </top>
      <bottom style="thick">
        <color rgb="FF800000"/>
      </bottom>
      <diagonal/>
    </border>
    <border diagonalUp="false" diagonalDown="false">
      <left style="thin"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800000"/>
      </left>
      <right style="thin"/>
      <top style="thin"/>
      <bottom style="thin"/>
      <diagonal/>
    </border>
    <border diagonalUp="false" diagonalDown="false">
      <left style="thin"/>
      <right style="thick">
        <color rgb="FF800000"/>
      </right>
      <top style="thin"/>
      <bottom style="thin"/>
      <diagonal/>
    </border>
    <border diagonalUp="false" diagonalDown="false">
      <left style="thick">
        <color rgb="FF800000"/>
      </left>
      <right style="thin"/>
      <top style="thin"/>
      <bottom style="thick">
        <color rgb="FF800000"/>
      </bottom>
      <diagonal/>
    </border>
    <border diagonalUp="false" diagonalDown="false">
      <left style="thin"/>
      <right style="thick">
        <color rgb="FF800000"/>
      </right>
      <top style="thin"/>
      <bottom style="thick">
        <color rgb="FF800000"/>
      </bottom>
      <diagonal/>
    </border>
    <border diagonalUp="false" diagonalDown="false">
      <left style="thick">
        <color rgb="FF800000"/>
      </left>
      <right/>
      <top/>
      <bottom style="thin"/>
      <diagonal/>
    </border>
    <border diagonalUp="false" diagonalDown="false">
      <left style="thick">
        <color rgb="FF800000"/>
      </left>
      <right/>
      <top style="thin"/>
      <bottom style="thin"/>
      <diagonal/>
    </border>
    <border diagonalUp="false" diagonalDown="false">
      <left style="thick">
        <color rgb="FF9E0000"/>
      </left>
      <right/>
      <top style="thick">
        <color rgb="FF9E0000"/>
      </top>
      <bottom/>
      <diagonal/>
    </border>
    <border diagonalUp="false" diagonalDown="false">
      <left/>
      <right style="thick">
        <color rgb="FF9E0000"/>
      </right>
      <top style="thick">
        <color rgb="FF9E0000"/>
      </top>
      <bottom/>
      <diagonal/>
    </border>
    <border diagonalUp="false" diagonalDown="false">
      <left style="thick">
        <color rgb="FF9E0000"/>
      </left>
      <right/>
      <top/>
      <bottom/>
      <diagonal/>
    </border>
    <border diagonalUp="false" diagonalDown="false">
      <left/>
      <right style="thick">
        <color rgb="FF9E0000"/>
      </right>
      <top/>
      <bottom/>
      <diagonal/>
    </border>
    <border diagonalUp="false" diagonalDown="false">
      <left style="thick">
        <color rgb="FF9E0000"/>
      </left>
      <right style="thin"/>
      <top style="thin"/>
      <bottom style="thin"/>
      <diagonal/>
    </border>
    <border diagonalUp="false" diagonalDown="false">
      <left style="thin"/>
      <right style="thick">
        <color rgb="FF9E0000"/>
      </right>
      <top style="thin"/>
      <bottom style="thin"/>
      <diagonal/>
    </border>
    <border diagonalUp="false" diagonalDown="false">
      <left style="thick">
        <color rgb="FF800000"/>
      </left>
      <right/>
      <top style="thick">
        <color rgb="FF800000"/>
      </top>
      <bottom style="thin"/>
      <diagonal/>
    </border>
    <border diagonalUp="false" diagonalDown="false">
      <left/>
      <right style="thick">
        <color rgb="FF800000"/>
      </right>
      <top style="thick">
        <color rgb="FF800000"/>
      </top>
      <bottom style="thin"/>
      <diagonal/>
    </border>
    <border diagonalUp="false" diagonalDown="false">
      <left style="thick">
        <color rgb="FF9E0000"/>
      </left>
      <right style="thin"/>
      <top style="thin"/>
      <bottom style="thick">
        <color rgb="FF9E0000"/>
      </bottom>
      <diagonal/>
    </border>
    <border diagonalUp="false" diagonalDown="false">
      <left style="thin"/>
      <right style="thick">
        <color rgb="FF9E0000"/>
      </right>
      <top style="thin"/>
      <bottom style="thick">
        <color rgb="FF9E0000"/>
      </bottom>
      <diagonal/>
    </border>
    <border diagonalUp="false" diagonalDown="false">
      <left style="thick">
        <color rgb="FF800000"/>
      </left>
      <right style="thin"/>
      <top/>
      <bottom style="thick">
        <color rgb="FF800000"/>
      </bottom>
      <diagonal/>
    </border>
    <border diagonalUp="false" diagonalDown="false">
      <left style="thin"/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 style="thick">
        <color rgb="FF800000"/>
      </right>
      <top style="thin"/>
      <bottom style="thin"/>
      <diagonal/>
    </border>
    <border diagonalUp="false" diagonalDown="false">
      <left style="thick">
        <color rgb="FF800000"/>
      </left>
      <right style="thin"/>
      <top/>
      <bottom style="thin"/>
      <diagonal/>
    </border>
    <border diagonalUp="false" diagonalDown="false">
      <left style="thin"/>
      <right style="thick">
        <color rgb="FF8000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E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0</xdr:colOff>
      <xdr:row>0</xdr:row>
      <xdr:rowOff>133200</xdr:rowOff>
    </xdr:from>
    <xdr:to>
      <xdr:col>1</xdr:col>
      <xdr:colOff>2314440</xdr:colOff>
      <xdr:row>6</xdr:row>
      <xdr:rowOff>142200</xdr:rowOff>
    </xdr:to>
    <xdr:pic>
      <xdr:nvPicPr>
        <xdr:cNvPr id="0" name="Picture 1" descr="C:\Documents and Settings\Maury Jessner\Desktop\Life Deck Logo 6_19  #52F2D.jpg"/>
        <xdr:cNvPicPr/>
      </xdr:nvPicPr>
      <xdr:blipFill>
        <a:blip r:embed="rId1"/>
        <a:stretch/>
      </xdr:blipFill>
      <xdr:spPr>
        <a:xfrm>
          <a:off x="1158840" y="133200"/>
          <a:ext cx="2152440" cy="12852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30"/>
  <sheetViews>
    <sheetView showFormulas="false" showGridLines="true" showRowColHeaders="fals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0" width="44.71"/>
    <col collapsed="false" customWidth="true" hidden="false" outlineLevel="0" max="3" min="3" style="0" width="12.86"/>
    <col collapsed="false" customWidth="true" hidden="false" outlineLevel="0" max="4" min="4" style="1" width="3.86"/>
    <col collapsed="false" customWidth="true" hidden="false" outlineLevel="0" max="5" min="5" style="1" width="44.14"/>
    <col collapsed="false" customWidth="true" hidden="false" outlineLevel="0" max="6" min="6" style="1" width="9.71"/>
    <col collapsed="false" customWidth="false" hidden="false" outlineLevel="0" max="16384" min="7" style="1" width="9.14"/>
  </cols>
  <sheetData>
    <row r="3" customFormat="false" ht="12.75" hidden="false" customHeight="false" outlineLevel="0" collapsed="false">
      <c r="B3" s="2"/>
      <c r="C3" s="2"/>
      <c r="D3" s="2"/>
      <c r="E3" s="2"/>
      <c r="F3" s="2"/>
    </row>
    <row r="4" customFormat="false" ht="36.75" hidden="false" customHeight="true" outlineLevel="0" collapsed="false">
      <c r="B4" s="2"/>
      <c r="C4" s="3" t="s">
        <v>0</v>
      </c>
      <c r="D4" s="2"/>
      <c r="E4" s="4"/>
      <c r="F4" s="2"/>
    </row>
    <row r="5" customFormat="false" ht="12.75" hidden="false" customHeight="false" outlineLevel="0" collapsed="false">
      <c r="B5" s="2"/>
      <c r="C5" s="2"/>
      <c r="D5" s="2"/>
      <c r="E5" s="2" t="s">
        <v>1</v>
      </c>
      <c r="F5" s="2"/>
    </row>
    <row r="6" customFormat="false" ht="12.75" hidden="false" customHeight="false" outlineLevel="0" collapsed="false">
      <c r="B6" s="2"/>
      <c r="C6" s="2"/>
      <c r="D6" s="2"/>
      <c r="E6" s="2"/>
      <c r="F6" s="2"/>
    </row>
    <row r="7" customFormat="false" ht="15" hidden="false" customHeight="true" outlineLevel="0" collapsed="false">
      <c r="B7" s="2"/>
      <c r="C7" s="2"/>
      <c r="D7" s="2"/>
      <c r="E7" s="2"/>
      <c r="F7" s="2"/>
    </row>
    <row r="8" customFormat="false" ht="20.25" hidden="false" customHeight="true" outlineLevel="0" collapsed="false">
      <c r="B8" s="5" t="s">
        <v>2</v>
      </c>
      <c r="C8" s="6"/>
      <c r="D8" s="2"/>
    </row>
    <row r="9" customFormat="false" ht="14.25" hidden="false" customHeight="false" outlineLevel="0" collapsed="false">
      <c r="B9" s="2"/>
      <c r="C9" s="2"/>
      <c r="D9" s="2"/>
      <c r="E9" s="2"/>
      <c r="F9" s="2"/>
    </row>
    <row r="10" customFormat="false" ht="24" hidden="false" customHeight="false" outlineLevel="0" collapsed="false">
      <c r="B10" s="7" t="s">
        <v>3</v>
      </c>
      <c r="C10" s="8"/>
      <c r="D10" s="2"/>
      <c r="E10" s="9" t="s">
        <v>4</v>
      </c>
      <c r="F10" s="8"/>
    </row>
    <row r="11" customFormat="false" ht="12.75" hidden="false" customHeight="false" outlineLevel="0" collapsed="false">
      <c r="B11" s="10"/>
      <c r="C11" s="11"/>
      <c r="D11" s="2"/>
      <c r="E11" s="10"/>
      <c r="F11" s="11"/>
    </row>
    <row r="12" customFormat="false" ht="12.75" hidden="false" customHeight="false" outlineLevel="0" collapsed="false">
      <c r="B12" s="12" t="s">
        <v>5</v>
      </c>
      <c r="C12" s="13" t="n">
        <f aca="false">C8/201</f>
        <v>0</v>
      </c>
      <c r="D12" s="2"/>
      <c r="E12" s="12" t="s">
        <v>6</v>
      </c>
      <c r="F12" s="13" t="n">
        <f aca="false">C8/250</f>
        <v>0</v>
      </c>
    </row>
    <row r="13" customFormat="false" ht="12.75" hidden="false" customHeight="false" outlineLevel="0" collapsed="false">
      <c r="B13" s="12" t="s">
        <v>7</v>
      </c>
      <c r="C13" s="13" t="n">
        <f aca="false">C8/17.5</f>
        <v>0</v>
      </c>
      <c r="D13" s="2"/>
      <c r="E13" s="10"/>
      <c r="F13" s="14"/>
    </row>
    <row r="14" customFormat="false" ht="12.75" hidden="false" customHeight="false" outlineLevel="0" collapsed="false">
      <c r="B14" s="12" t="s">
        <v>8</v>
      </c>
      <c r="C14" s="13" t="n">
        <f aca="false">C8*16</f>
        <v>0</v>
      </c>
      <c r="D14" s="2"/>
      <c r="E14" s="12" t="s">
        <v>9</v>
      </c>
      <c r="F14" s="13" t="n">
        <f aca="false">C8/100</f>
        <v>0</v>
      </c>
    </row>
    <row r="15" customFormat="false" ht="12.75" hidden="false" customHeight="false" outlineLevel="0" collapsed="false">
      <c r="B15" s="10"/>
      <c r="C15" s="14"/>
      <c r="D15" s="2"/>
      <c r="E15" s="10"/>
      <c r="F15" s="14"/>
    </row>
    <row r="16" customFormat="false" ht="12.75" hidden="false" customHeight="false" outlineLevel="0" collapsed="false">
      <c r="B16" s="10" t="s">
        <v>10</v>
      </c>
      <c r="C16" s="14"/>
      <c r="D16" s="2"/>
      <c r="E16" s="12" t="s">
        <v>11</v>
      </c>
      <c r="F16" s="13" t="n">
        <f aca="false">C8/45</f>
        <v>0</v>
      </c>
    </row>
    <row r="17" customFormat="false" ht="12.75" hidden="false" customHeight="false" outlineLevel="0" collapsed="false">
      <c r="B17" s="12" t="s">
        <v>12</v>
      </c>
      <c r="C17" s="13" t="n">
        <f aca="false">C8/40</f>
        <v>0</v>
      </c>
      <c r="D17" s="2"/>
      <c r="E17" s="10"/>
      <c r="F17" s="14"/>
    </row>
    <row r="18" customFormat="false" ht="12.75" hidden="false" customHeight="false" outlineLevel="0" collapsed="false">
      <c r="B18" s="12" t="s">
        <v>13</v>
      </c>
      <c r="C18" s="13" t="n">
        <f aca="false">C17*1.25</f>
        <v>0</v>
      </c>
      <c r="D18" s="2"/>
      <c r="E18" s="12" t="s">
        <v>14</v>
      </c>
      <c r="F18" s="13" t="n">
        <f aca="false">C8/90</f>
        <v>0</v>
      </c>
    </row>
    <row r="19" customFormat="false" ht="12.75" hidden="false" customHeight="false" outlineLevel="0" collapsed="false">
      <c r="B19" s="10"/>
      <c r="C19" s="14"/>
      <c r="D19" s="2"/>
      <c r="E19" s="10"/>
      <c r="F19" s="14"/>
    </row>
    <row r="20" customFormat="false" ht="12.75" hidden="false" customHeight="false" outlineLevel="0" collapsed="false">
      <c r="B20" s="10" t="s">
        <v>15</v>
      </c>
      <c r="C20" s="14"/>
      <c r="D20" s="2"/>
      <c r="E20" s="12" t="s">
        <v>16</v>
      </c>
      <c r="F20" s="13" t="n">
        <f aca="false">C8/125</f>
        <v>0</v>
      </c>
    </row>
    <row r="21" customFormat="false" ht="12.75" hidden="false" customHeight="false" outlineLevel="0" collapsed="false">
      <c r="B21" s="12" t="s">
        <v>17</v>
      </c>
      <c r="C21" s="13" t="n">
        <f aca="false">C8/150</f>
        <v>0</v>
      </c>
      <c r="D21" s="2"/>
      <c r="E21" s="10"/>
      <c r="F21" s="11"/>
    </row>
    <row r="22" customFormat="false" ht="18" hidden="false" customHeight="false" outlineLevel="0" collapsed="false">
      <c r="B22" s="12" t="s">
        <v>13</v>
      </c>
      <c r="C22" s="13" t="n">
        <f aca="false">C21*1.25</f>
        <v>0</v>
      </c>
      <c r="D22" s="2"/>
      <c r="E22" s="15" t="s">
        <v>18</v>
      </c>
      <c r="F22" s="11"/>
    </row>
    <row r="23" customFormat="false" ht="12.75" hidden="false" customHeight="false" outlineLevel="0" collapsed="false">
      <c r="B23" s="10"/>
      <c r="C23" s="14"/>
      <c r="D23" s="2"/>
      <c r="E23" s="16" t="s">
        <v>19</v>
      </c>
      <c r="F23" s="17" t="n">
        <f aca="false">ROUNDUP(F12,0)</f>
        <v>0</v>
      </c>
    </row>
    <row r="24" customFormat="false" ht="12.75" hidden="false" customHeight="false" outlineLevel="0" collapsed="false">
      <c r="B24" s="10" t="s">
        <v>20</v>
      </c>
      <c r="C24" s="14"/>
      <c r="D24" s="2"/>
      <c r="E24" s="16" t="s">
        <v>21</v>
      </c>
      <c r="F24" s="17" t="n">
        <f aca="false">ROUNDUP(F14,0)</f>
        <v>0</v>
      </c>
    </row>
    <row r="25" customFormat="false" ht="12.75" hidden="false" customHeight="false" outlineLevel="0" collapsed="false">
      <c r="B25" s="12" t="s">
        <v>22</v>
      </c>
      <c r="C25" s="13" t="n">
        <f aca="false">C8/200</f>
        <v>0</v>
      </c>
      <c r="D25" s="2"/>
      <c r="E25" s="16" t="s">
        <v>23</v>
      </c>
      <c r="F25" s="17" t="n">
        <f aca="false">ROUNDUP(F16,0)</f>
        <v>0</v>
      </c>
    </row>
    <row r="26" customFormat="false" ht="12.75" hidden="false" customHeight="false" outlineLevel="0" collapsed="false">
      <c r="B26" s="12" t="s">
        <v>24</v>
      </c>
      <c r="C26" s="13" t="n">
        <f aca="false">C25</f>
        <v>0</v>
      </c>
      <c r="D26" s="2"/>
      <c r="E26" s="16" t="s">
        <v>25</v>
      </c>
      <c r="F26" s="17" t="n">
        <f aca="false">ROUNDUP(F18,0)</f>
        <v>0</v>
      </c>
    </row>
    <row r="27" customFormat="false" ht="13.5" hidden="false" customHeight="false" outlineLevel="0" collapsed="false">
      <c r="B27" s="10"/>
      <c r="C27" s="14"/>
      <c r="D27" s="2"/>
      <c r="E27" s="18" t="s">
        <v>26</v>
      </c>
      <c r="F27" s="19" t="n">
        <f aca="false">ROUNDUP(F20,0)</f>
        <v>0</v>
      </c>
    </row>
    <row r="28" customFormat="false" ht="14.25" hidden="false" customHeight="false" outlineLevel="0" collapsed="false">
      <c r="B28" s="10" t="s">
        <v>27</v>
      </c>
      <c r="C28" s="14"/>
      <c r="D28" s="2"/>
      <c r="E28" s="2"/>
      <c r="F28" s="2"/>
    </row>
    <row r="29" customFormat="false" ht="24" hidden="false" customHeight="false" outlineLevel="0" collapsed="false">
      <c r="B29" s="12" t="s">
        <v>28</v>
      </c>
      <c r="C29" s="13" t="n">
        <f aca="false">C8/125</f>
        <v>0</v>
      </c>
      <c r="D29" s="2"/>
      <c r="E29" s="9" t="s">
        <v>29</v>
      </c>
      <c r="F29" s="20"/>
    </row>
    <row r="30" customFormat="false" ht="12.75" hidden="false" customHeight="false" outlineLevel="0" collapsed="false">
      <c r="B30" s="10"/>
      <c r="C30" s="14"/>
      <c r="D30" s="2"/>
      <c r="E30" s="21" t="s">
        <v>30</v>
      </c>
      <c r="F30" s="22"/>
    </row>
    <row r="31" customFormat="false" ht="18" hidden="false" customHeight="false" outlineLevel="0" collapsed="false">
      <c r="B31" s="15" t="s">
        <v>18</v>
      </c>
      <c r="C31" s="14"/>
      <c r="D31" s="2"/>
      <c r="E31" s="23" t="s">
        <v>31</v>
      </c>
      <c r="F31" s="24" t="n">
        <f aca="false">C8/600</f>
        <v>0</v>
      </c>
    </row>
    <row r="32" customFormat="false" ht="12.75" hidden="false" customHeight="false" outlineLevel="0" collapsed="false">
      <c r="B32" s="16" t="s">
        <v>32</v>
      </c>
      <c r="C32" s="17" t="n">
        <f aca="false">ROUNDUP(C12,0)</f>
        <v>0</v>
      </c>
      <c r="D32" s="2"/>
      <c r="E32" s="25"/>
      <c r="F32" s="26"/>
    </row>
    <row r="33" customFormat="false" ht="12.75" hidden="false" customHeight="false" outlineLevel="0" collapsed="false">
      <c r="B33" s="16" t="s">
        <v>33</v>
      </c>
      <c r="C33" s="17" t="n">
        <f aca="false">ROUNDUP(C13,0)</f>
        <v>0</v>
      </c>
      <c r="D33" s="2"/>
      <c r="E33" s="23" t="s">
        <v>34</v>
      </c>
      <c r="F33" s="24" t="n">
        <f aca="false">C8/300</f>
        <v>0</v>
      </c>
    </row>
    <row r="34" customFormat="false" ht="12.75" hidden="false" customHeight="false" outlineLevel="0" collapsed="false">
      <c r="B34" s="16" t="s">
        <v>35</v>
      </c>
      <c r="C34" s="17" t="n">
        <f aca="false">ROUNDUP(C14/10000,0)</f>
        <v>0</v>
      </c>
      <c r="D34" s="2"/>
      <c r="E34" s="27"/>
      <c r="F34" s="28"/>
    </row>
    <row r="35" customFormat="false" ht="12.75" hidden="false" customHeight="false" outlineLevel="0" collapsed="false">
      <c r="B35" s="16" t="s">
        <v>36</v>
      </c>
      <c r="C35" s="17" t="n">
        <f aca="false">ROUNDUP(C17+C21,0)</f>
        <v>0</v>
      </c>
      <c r="D35" s="2"/>
      <c r="E35" s="29" t="s">
        <v>37</v>
      </c>
      <c r="F35" s="24" t="n">
        <f aca="false">C8/10</f>
        <v>0</v>
      </c>
    </row>
    <row r="36" customFormat="false" ht="12.75" hidden="false" customHeight="false" outlineLevel="0" collapsed="false">
      <c r="B36" s="16" t="s">
        <v>38</v>
      </c>
      <c r="C36" s="17" t="n">
        <f aca="false">ROUNDUP(C25,0)</f>
        <v>0</v>
      </c>
      <c r="D36" s="2"/>
      <c r="E36" s="27"/>
      <c r="F36" s="28"/>
    </row>
    <row r="37" customFormat="false" ht="12.75" hidden="false" customHeight="false" outlineLevel="0" collapsed="false">
      <c r="B37" s="16" t="s">
        <v>39</v>
      </c>
      <c r="C37" s="17" t="n">
        <f aca="false">ROUNDUP(C18+C22+C26,0)</f>
        <v>0</v>
      </c>
      <c r="D37" s="2"/>
      <c r="E37" s="30" t="s">
        <v>40</v>
      </c>
      <c r="F37" s="24" t="n">
        <f aca="false">C8/175</f>
        <v>0</v>
      </c>
    </row>
    <row r="38" customFormat="false" ht="13.5" hidden="false" customHeight="false" outlineLevel="0" collapsed="false">
      <c r="B38" s="18" t="s">
        <v>26</v>
      </c>
      <c r="C38" s="19" t="n">
        <f aca="false">ROUNDUP(C29,0)</f>
        <v>0</v>
      </c>
      <c r="D38" s="2"/>
      <c r="E38" s="31"/>
      <c r="F38" s="28"/>
    </row>
    <row r="39" customFormat="false" ht="19.5" hidden="false" customHeight="false" outlineLevel="0" collapsed="false">
      <c r="B39" s="32" t="s">
        <v>41</v>
      </c>
      <c r="C39" s="2"/>
      <c r="D39" s="2"/>
      <c r="E39" s="15" t="s">
        <v>42</v>
      </c>
      <c r="F39" s="33"/>
    </row>
    <row r="40" customFormat="false" ht="24" hidden="false" customHeight="false" outlineLevel="0" collapsed="false">
      <c r="B40" s="34" t="s">
        <v>43</v>
      </c>
      <c r="C40" s="35"/>
      <c r="D40" s="2"/>
      <c r="E40" s="16" t="s">
        <v>44</v>
      </c>
      <c r="F40" s="36" t="n">
        <f aca="false">ROUNDUP(F31+F33,0)</f>
        <v>0</v>
      </c>
    </row>
    <row r="41" customFormat="false" ht="12.75" hidden="false" customHeight="false" outlineLevel="0" collapsed="false">
      <c r="B41" s="37" t="s">
        <v>45</v>
      </c>
      <c r="C41" s="38"/>
      <c r="D41" s="2"/>
      <c r="E41" s="16" t="s">
        <v>46</v>
      </c>
      <c r="F41" s="36" t="n">
        <f aca="false">ROUNDUP(F35,0)</f>
        <v>0</v>
      </c>
      <c r="G41" s="39"/>
    </row>
    <row r="42" customFormat="false" ht="12.75" hidden="false" customHeight="false" outlineLevel="0" collapsed="false">
      <c r="B42" s="40" t="s">
        <v>47</v>
      </c>
      <c r="C42" s="41" t="n">
        <f aca="false">C8/475</f>
        <v>0</v>
      </c>
      <c r="D42" s="2"/>
      <c r="E42" s="42" t="s">
        <v>48</v>
      </c>
      <c r="F42" s="36" t="n">
        <f aca="false">ROUNDUP(F37,0)</f>
        <v>0</v>
      </c>
    </row>
    <row r="43" customFormat="false" ht="12.75" hidden="false" customHeight="false" outlineLevel="0" collapsed="false">
      <c r="B43" s="43" t="s">
        <v>49</v>
      </c>
      <c r="C43" s="44" t="n">
        <f aca="false">C8/95</f>
        <v>0</v>
      </c>
      <c r="D43" s="2"/>
      <c r="E43" s="10"/>
      <c r="F43" s="11"/>
    </row>
    <row r="44" customFormat="false" ht="12.75" hidden="false" customHeight="false" outlineLevel="0" collapsed="false">
      <c r="B44" s="40" t="s">
        <v>50</v>
      </c>
      <c r="C44" s="41" t="n">
        <f aca="false">C8/60</f>
        <v>0</v>
      </c>
      <c r="D44" s="2"/>
      <c r="E44" s="21" t="s">
        <v>51</v>
      </c>
      <c r="F44" s="11"/>
    </row>
    <row r="45" customFormat="false" ht="12.75" hidden="false" customHeight="false" outlineLevel="0" collapsed="false">
      <c r="B45" s="37"/>
      <c r="C45" s="45"/>
      <c r="D45" s="2"/>
      <c r="E45" s="46" t="s">
        <v>52</v>
      </c>
      <c r="F45" s="13" t="n">
        <f aca="false">C8/450</f>
        <v>0</v>
      </c>
    </row>
    <row r="46" customFormat="false" ht="12.75" hidden="false" customHeight="false" outlineLevel="0" collapsed="false">
      <c r="B46" s="37" t="s">
        <v>15</v>
      </c>
      <c r="C46" s="45"/>
      <c r="D46" s="2"/>
      <c r="E46" s="47"/>
      <c r="F46" s="48"/>
    </row>
    <row r="47" customFormat="false" ht="12.75" hidden="false" customHeight="false" outlineLevel="0" collapsed="false">
      <c r="B47" s="40" t="s">
        <v>53</v>
      </c>
      <c r="C47" s="41" t="n">
        <f aca="false">C8/256</f>
        <v>0</v>
      </c>
      <c r="D47" s="2"/>
      <c r="E47" s="46" t="s">
        <v>54</v>
      </c>
      <c r="F47" s="13" t="n">
        <f aca="false">C8/350</f>
        <v>0</v>
      </c>
    </row>
    <row r="48" customFormat="false" ht="12.75" hidden="false" customHeight="false" outlineLevel="0" collapsed="false">
      <c r="B48" s="40" t="s">
        <v>55</v>
      </c>
      <c r="C48" s="41" t="n">
        <f aca="false">C47*4</f>
        <v>0</v>
      </c>
      <c r="D48" s="2"/>
      <c r="E48" s="47"/>
      <c r="F48" s="48"/>
    </row>
    <row r="49" customFormat="false" ht="12.75" hidden="false" customHeight="false" outlineLevel="0" collapsed="false">
      <c r="B49" s="37" t="s">
        <v>20</v>
      </c>
      <c r="C49" s="45"/>
      <c r="D49" s="2"/>
      <c r="E49" s="23" t="s">
        <v>37</v>
      </c>
      <c r="F49" s="49" t="n">
        <f aca="false">C8/10</f>
        <v>0</v>
      </c>
    </row>
    <row r="50" customFormat="false" ht="12.75" hidden="false" customHeight="false" outlineLevel="0" collapsed="false">
      <c r="B50" s="40" t="s">
        <v>56</v>
      </c>
      <c r="C50" s="41" t="n">
        <f aca="false">C8/320</f>
        <v>0</v>
      </c>
      <c r="D50" s="2"/>
      <c r="E50" s="47"/>
      <c r="F50" s="48"/>
    </row>
    <row r="51" customFormat="false" ht="12.75" hidden="false" customHeight="false" outlineLevel="0" collapsed="false">
      <c r="B51" s="40" t="s">
        <v>55</v>
      </c>
      <c r="C51" s="41" t="n">
        <f aca="false">C50*4</f>
        <v>0</v>
      </c>
      <c r="D51" s="2"/>
      <c r="E51" s="30" t="s">
        <v>40</v>
      </c>
      <c r="F51" s="49" t="n">
        <f aca="false">C8/175</f>
        <v>0</v>
      </c>
    </row>
    <row r="52" customFormat="false" ht="12.75" hidden="false" customHeight="false" outlineLevel="0" collapsed="false">
      <c r="B52" s="37"/>
      <c r="C52" s="45"/>
      <c r="D52" s="2"/>
      <c r="E52" s="47"/>
      <c r="F52" s="48"/>
    </row>
    <row r="53" customFormat="false" ht="18" hidden="false" customHeight="false" outlineLevel="0" collapsed="false">
      <c r="B53" s="37" t="s">
        <v>27</v>
      </c>
      <c r="C53" s="45"/>
      <c r="D53" s="2"/>
      <c r="E53" s="15" t="s">
        <v>42</v>
      </c>
      <c r="F53" s="48"/>
    </row>
    <row r="54" customFormat="false" ht="12.75" hidden="false" customHeight="false" outlineLevel="0" collapsed="false">
      <c r="B54" s="40" t="s">
        <v>28</v>
      </c>
      <c r="C54" s="41" t="n">
        <f aca="false">C8/125</f>
        <v>0</v>
      </c>
      <c r="D54" s="2"/>
      <c r="E54" s="42" t="s">
        <v>57</v>
      </c>
      <c r="F54" s="36" t="n">
        <f aca="false">ROUNDUP(F45,0)</f>
        <v>0</v>
      </c>
    </row>
    <row r="55" customFormat="false" ht="12.75" hidden="false" customHeight="false" outlineLevel="0" collapsed="false">
      <c r="B55" s="37"/>
      <c r="C55" s="38"/>
      <c r="D55" s="2"/>
      <c r="E55" s="42" t="s">
        <v>58</v>
      </c>
      <c r="F55" s="36" t="n">
        <f aca="false">ROUNDUP(F47,0)</f>
        <v>0</v>
      </c>
    </row>
    <row r="56" customFormat="false" ht="18" hidden="false" customHeight="false" outlineLevel="0" collapsed="false">
      <c r="B56" s="50" t="s">
        <v>18</v>
      </c>
      <c r="C56" s="38"/>
      <c r="D56" s="2"/>
      <c r="E56" s="16" t="s">
        <v>46</v>
      </c>
      <c r="F56" s="36" t="n">
        <f aca="false">ROUNDUP(F49,0)</f>
        <v>0</v>
      </c>
    </row>
    <row r="57" customFormat="false" ht="13.5" hidden="false" customHeight="false" outlineLevel="0" collapsed="false">
      <c r="B57" s="51" t="s">
        <v>59</v>
      </c>
      <c r="C57" s="52" t="n">
        <f aca="false">ROUNDUP(C42,0)</f>
        <v>0</v>
      </c>
      <c r="D57" s="2"/>
      <c r="E57" s="53" t="s">
        <v>48</v>
      </c>
      <c r="F57" s="54" t="n">
        <f aca="false">ROUNDUP(F51,0)</f>
        <v>0</v>
      </c>
    </row>
    <row r="58" customFormat="false" ht="14.25" hidden="false" customHeight="false" outlineLevel="0" collapsed="false">
      <c r="B58" s="55" t="s">
        <v>60</v>
      </c>
      <c r="C58" s="52" t="n">
        <f aca="false">ROUNDUP(C43,0)</f>
        <v>0</v>
      </c>
      <c r="D58" s="2"/>
      <c r="E58" s="56"/>
      <c r="F58" s="57"/>
    </row>
    <row r="59" customFormat="false" ht="24" hidden="false" customHeight="false" outlineLevel="0" collapsed="false">
      <c r="B59" s="51" t="s">
        <v>61</v>
      </c>
      <c r="C59" s="52" t="n">
        <f aca="false">ROUNDUP(C44+C48+C51,0)</f>
        <v>0</v>
      </c>
      <c r="D59" s="2"/>
      <c r="E59" s="58" t="s">
        <v>62</v>
      </c>
      <c r="F59" s="59"/>
    </row>
    <row r="60" customFormat="false" ht="21.75" hidden="false" customHeight="true" outlineLevel="0" collapsed="false">
      <c r="A60" s="60"/>
      <c r="B60" s="51" t="s">
        <v>63</v>
      </c>
      <c r="C60" s="52" t="n">
        <f aca="false">ROUNDUP(C47+C50,0)</f>
        <v>0</v>
      </c>
      <c r="D60" s="2"/>
      <c r="E60" s="23" t="s">
        <v>64</v>
      </c>
      <c r="F60" s="49" t="n">
        <f aca="false">C8/300</f>
        <v>0</v>
      </c>
    </row>
    <row r="61" customFormat="false" ht="19.5" hidden="false" customHeight="true" outlineLevel="0" collapsed="false">
      <c r="A61" s="60"/>
      <c r="B61" s="61" t="s">
        <v>26</v>
      </c>
      <c r="C61" s="62" t="n">
        <f aca="false">ROUNDUP(C54,0)</f>
        <v>0</v>
      </c>
      <c r="D61" s="2"/>
      <c r="E61" s="10"/>
      <c r="F61" s="11"/>
    </row>
    <row r="62" customFormat="false" ht="14.25" hidden="false" customHeight="false" outlineLevel="0" collapsed="false">
      <c r="B62" s="2"/>
      <c r="C62" s="2"/>
      <c r="D62" s="2"/>
      <c r="E62" s="23" t="s">
        <v>37</v>
      </c>
      <c r="F62" s="24" t="n">
        <f aca="false">C8/10</f>
        <v>0</v>
      </c>
    </row>
    <row r="63" customFormat="false" ht="24" hidden="false" customHeight="false" outlineLevel="0" collapsed="false">
      <c r="B63" s="7" t="s">
        <v>65</v>
      </c>
      <c r="C63" s="8"/>
      <c r="D63" s="2"/>
      <c r="E63" s="10"/>
      <c r="F63" s="48"/>
    </row>
    <row r="64" customFormat="false" ht="12.75" hidden="false" customHeight="false" outlineLevel="0" collapsed="false">
      <c r="B64" s="10" t="s">
        <v>66</v>
      </c>
      <c r="C64" s="11"/>
      <c r="D64" s="2"/>
      <c r="E64" s="23" t="s">
        <v>67</v>
      </c>
      <c r="F64" s="49" t="n">
        <f aca="false">C8/200</f>
        <v>0</v>
      </c>
      <c r="I64" s="60"/>
    </row>
    <row r="65" customFormat="false" ht="12.75" hidden="false" customHeight="false" outlineLevel="0" collapsed="false">
      <c r="B65" s="12" t="s">
        <v>68</v>
      </c>
      <c r="C65" s="13" t="n">
        <f aca="false">C8/1000</f>
        <v>0</v>
      </c>
      <c r="D65" s="2"/>
      <c r="E65" s="10"/>
      <c r="F65" s="48"/>
      <c r="H65" s="60"/>
    </row>
    <row r="66" customFormat="false" ht="18" hidden="false" customHeight="false" outlineLevel="0" collapsed="false">
      <c r="B66" s="10" t="s">
        <v>15</v>
      </c>
      <c r="C66" s="14"/>
      <c r="D66" s="2"/>
      <c r="E66" s="15" t="s">
        <v>42</v>
      </c>
      <c r="F66" s="48"/>
    </row>
    <row r="67" customFormat="false" ht="12.75" hidden="false" customHeight="false" outlineLevel="0" collapsed="false">
      <c r="B67" s="12" t="s">
        <v>17</v>
      </c>
      <c r="C67" s="13" t="n">
        <f aca="false">C8/150</f>
        <v>0</v>
      </c>
      <c r="D67" s="2"/>
      <c r="E67" s="16" t="s">
        <v>69</v>
      </c>
      <c r="F67" s="36" t="n">
        <f aca="false">ROUNDUP(F60,0)</f>
        <v>0</v>
      </c>
    </row>
    <row r="68" customFormat="false" ht="12.75" hidden="false" customHeight="false" outlineLevel="0" collapsed="false">
      <c r="B68" s="12" t="s">
        <v>24</v>
      </c>
      <c r="C68" s="13" t="n">
        <f aca="false">C67</f>
        <v>0</v>
      </c>
      <c r="D68" s="2"/>
      <c r="E68" s="16" t="s">
        <v>46</v>
      </c>
      <c r="F68" s="36" t="n">
        <f aca="false">ROUNDUP(F62,0)</f>
        <v>0</v>
      </c>
    </row>
    <row r="69" customFormat="false" ht="13.5" hidden="false" customHeight="false" outlineLevel="0" collapsed="false">
      <c r="B69" s="10"/>
      <c r="C69" s="14"/>
      <c r="D69" s="2"/>
      <c r="E69" s="63" t="s">
        <v>70</v>
      </c>
      <c r="F69" s="64" t="n">
        <f aca="false">ROUNDUP(F64,0)</f>
        <v>0</v>
      </c>
      <c r="G69" s="60"/>
      <c r="H69" s="60"/>
      <c r="L69" s="1" t="s">
        <v>1</v>
      </c>
    </row>
    <row r="70" customFormat="false" ht="14.25" hidden="false" customHeight="false" outlineLevel="0" collapsed="false">
      <c r="B70" s="10" t="s">
        <v>20</v>
      </c>
      <c r="C70" s="14"/>
      <c r="D70" s="2"/>
      <c r="E70" s="65"/>
      <c r="F70" s="66"/>
    </row>
    <row r="71" customFormat="false" ht="24" hidden="false" customHeight="false" outlineLevel="0" collapsed="false">
      <c r="B71" s="12" t="s">
        <v>71</v>
      </c>
      <c r="C71" s="13" t="n">
        <f aca="false">C8/175</f>
        <v>0</v>
      </c>
      <c r="D71" s="2"/>
      <c r="E71" s="9" t="s">
        <v>72</v>
      </c>
      <c r="F71" s="8"/>
      <c r="H71" s="60"/>
    </row>
    <row r="72" customFormat="false" ht="12.75" hidden="false" customHeight="false" outlineLevel="0" collapsed="false">
      <c r="B72" s="12" t="s">
        <v>24</v>
      </c>
      <c r="C72" s="13" t="n">
        <f aca="false">C71</f>
        <v>0</v>
      </c>
      <c r="D72" s="2"/>
      <c r="E72" s="12" t="s">
        <v>73</v>
      </c>
      <c r="F72" s="49" t="n">
        <f aca="false">C8/600</f>
        <v>0</v>
      </c>
      <c r="G72" s="60"/>
      <c r="H72" s="60"/>
    </row>
    <row r="73" customFormat="false" ht="12.75" hidden="false" customHeight="false" outlineLevel="0" collapsed="false">
      <c r="B73" s="10"/>
      <c r="C73" s="14"/>
      <c r="D73" s="2"/>
      <c r="E73" s="10"/>
      <c r="F73" s="11"/>
    </row>
    <row r="74" customFormat="false" ht="12.75" hidden="false" customHeight="false" outlineLevel="0" collapsed="false">
      <c r="B74" s="10" t="s">
        <v>27</v>
      </c>
      <c r="C74" s="14"/>
      <c r="D74" s="2"/>
      <c r="E74" s="12" t="s">
        <v>74</v>
      </c>
      <c r="F74" s="49" t="n">
        <f aca="false">C8/50</f>
        <v>0</v>
      </c>
    </row>
    <row r="75" customFormat="false" ht="24" hidden="false" customHeight="true" outlineLevel="0" collapsed="false">
      <c r="B75" s="12" t="s">
        <v>28</v>
      </c>
      <c r="C75" s="13" t="n">
        <f aca="false">C8/125</f>
        <v>0</v>
      </c>
      <c r="D75" s="2"/>
      <c r="E75" s="10"/>
      <c r="F75" s="48"/>
    </row>
    <row r="76" customFormat="false" ht="18" hidden="false" customHeight="false" outlineLevel="0" collapsed="false">
      <c r="B76" s="15" t="s">
        <v>42</v>
      </c>
      <c r="C76" s="14"/>
      <c r="D76" s="2"/>
      <c r="E76" s="12" t="s">
        <v>75</v>
      </c>
      <c r="F76" s="49" t="n">
        <f aca="false">C8/100</f>
        <v>0</v>
      </c>
    </row>
    <row r="77" customFormat="false" ht="12.75" hidden="false" customHeight="false" outlineLevel="0" collapsed="false">
      <c r="B77" s="16" t="s">
        <v>36</v>
      </c>
      <c r="C77" s="17" t="n">
        <f aca="false">ROUNDUP(C67,0)</f>
        <v>0</v>
      </c>
      <c r="D77" s="2"/>
      <c r="E77" s="12"/>
      <c r="F77" s="49"/>
    </row>
    <row r="78" customFormat="false" ht="12.75" hidden="false" customHeight="false" outlineLevel="0" collapsed="false">
      <c r="B78" s="16" t="s">
        <v>38</v>
      </c>
      <c r="C78" s="17" t="n">
        <f aca="false">ROUNDUP(C71,0)</f>
        <v>0</v>
      </c>
      <c r="D78" s="2"/>
      <c r="E78" s="12" t="s">
        <v>76</v>
      </c>
      <c r="F78" s="49" t="n">
        <f aca="false">C8</f>
        <v>0</v>
      </c>
    </row>
    <row r="79" customFormat="false" ht="12.75" hidden="false" customHeight="false" outlineLevel="0" collapsed="false">
      <c r="B79" s="16" t="s">
        <v>39</v>
      </c>
      <c r="C79" s="17" t="n">
        <f aca="false">ROUNDUP(C65+C68+C72,0)</f>
        <v>0</v>
      </c>
      <c r="D79" s="2"/>
      <c r="E79" s="10"/>
      <c r="F79" s="48"/>
    </row>
    <row r="80" customFormat="false" ht="13.5" hidden="false" customHeight="false" outlineLevel="0" collapsed="false">
      <c r="B80" s="18" t="s">
        <v>26</v>
      </c>
      <c r="C80" s="19" t="n">
        <f aca="false">ROUNDUP(C75,0)</f>
        <v>0</v>
      </c>
      <c r="E80" s="12" t="s">
        <v>77</v>
      </c>
      <c r="F80" s="49" t="n">
        <f aca="false">C8/100</f>
        <v>0</v>
      </c>
    </row>
    <row r="81" customFormat="false" ht="14.25" hidden="false" customHeight="false" outlineLevel="0" collapsed="false">
      <c r="E81" s="10"/>
      <c r="F81" s="48"/>
    </row>
    <row r="82" customFormat="false" ht="24" hidden="false" customHeight="false" outlineLevel="0" collapsed="false">
      <c r="B82" s="9" t="s">
        <v>78</v>
      </c>
      <c r="C82" s="8"/>
      <c r="E82" s="15" t="s">
        <v>42</v>
      </c>
      <c r="F82" s="48"/>
    </row>
    <row r="83" customFormat="false" ht="14.25" hidden="false" customHeight="true" outlineLevel="0" collapsed="false">
      <c r="B83" s="12" t="s">
        <v>73</v>
      </c>
      <c r="C83" s="49" t="n">
        <f aca="false">C8/600</f>
        <v>0</v>
      </c>
      <c r="E83" s="16" t="s">
        <v>79</v>
      </c>
      <c r="F83" s="36" t="n">
        <f aca="false">ROUNDUP(F72,0)</f>
        <v>0</v>
      </c>
      <c r="H83" s="67"/>
      <c r="I83" s="65"/>
    </row>
    <row r="84" customFormat="false" ht="12.75" hidden="false" customHeight="false" outlineLevel="0" collapsed="false">
      <c r="B84" s="10"/>
      <c r="C84" s="11"/>
      <c r="E84" s="16" t="s">
        <v>80</v>
      </c>
      <c r="F84" s="36" t="n">
        <f aca="false">ROUNDUP(F74+F76,0)</f>
        <v>0</v>
      </c>
      <c r="H84" s="65"/>
      <c r="I84" s="66"/>
    </row>
    <row r="85" customFormat="false" ht="12.75" hidden="false" customHeight="false" outlineLevel="0" collapsed="false">
      <c r="B85" s="12" t="s">
        <v>81</v>
      </c>
      <c r="C85" s="49" t="n">
        <f aca="false">C8/50</f>
        <v>0</v>
      </c>
      <c r="E85" s="16" t="s">
        <v>82</v>
      </c>
      <c r="F85" s="36" t="n">
        <f aca="false">ROUNDUP(F78/100,0)</f>
        <v>0</v>
      </c>
      <c r="H85" s="65"/>
      <c r="I85" s="65"/>
    </row>
    <row r="86" customFormat="false" ht="13.5" hidden="false" customHeight="false" outlineLevel="0" collapsed="false">
      <c r="B86" s="10"/>
      <c r="C86" s="48"/>
      <c r="E86" s="18" t="s">
        <v>83</v>
      </c>
      <c r="F86" s="54" t="n">
        <f aca="false">ROUNDUP(F80,0)</f>
        <v>0</v>
      </c>
      <c r="H86" s="68"/>
      <c r="I86" s="69"/>
    </row>
    <row r="87" customFormat="false" ht="13.5" hidden="false" customHeight="false" outlineLevel="0" collapsed="false">
      <c r="B87" s="12" t="s">
        <v>84</v>
      </c>
      <c r="C87" s="49" t="n">
        <f aca="false">(C8/50)*4</f>
        <v>0</v>
      </c>
      <c r="H87" s="65"/>
      <c r="I87" s="66"/>
    </row>
    <row r="88" customFormat="false" ht="12.75" hidden="false" customHeight="false" outlineLevel="0" collapsed="false">
      <c r="B88" s="10"/>
      <c r="C88" s="48"/>
      <c r="H88" s="65"/>
      <c r="I88" s="66"/>
    </row>
    <row r="89" customFormat="false" ht="18" hidden="false" customHeight="false" outlineLevel="0" collapsed="false">
      <c r="B89" s="15" t="s">
        <v>42</v>
      </c>
      <c r="C89" s="48"/>
      <c r="H89" s="65"/>
      <c r="I89" s="66"/>
    </row>
    <row r="90" customFormat="false" ht="18" hidden="false" customHeight="false" outlineLevel="0" collapsed="false">
      <c r="B90" s="16" t="s">
        <v>85</v>
      </c>
      <c r="C90" s="36" t="n">
        <f aca="false">ROUNDUP(C83,0)</f>
        <v>0</v>
      </c>
      <c r="H90" s="70"/>
      <c r="I90" s="66"/>
    </row>
    <row r="91" customFormat="false" ht="12.75" hidden="false" customHeight="false" outlineLevel="0" collapsed="false">
      <c r="B91" s="16" t="s">
        <v>86</v>
      </c>
      <c r="C91" s="36" t="n">
        <f aca="false">ROUNDUP(C85,0)</f>
        <v>0</v>
      </c>
      <c r="H91" s="56"/>
      <c r="I91" s="57"/>
    </row>
    <row r="92" customFormat="false" ht="15" hidden="false" customHeight="true" outlineLevel="0" collapsed="false">
      <c r="B92" s="18" t="s">
        <v>87</v>
      </c>
      <c r="C92" s="54" t="n">
        <f aca="false">ROUNDUP(C87,0)</f>
        <v>0</v>
      </c>
      <c r="H92" s="56"/>
      <c r="I92" s="57"/>
    </row>
    <row r="93" customFormat="false" ht="14.25" hidden="false" customHeight="false" outlineLevel="0" collapsed="false"/>
    <row r="94" customFormat="false" ht="24" hidden="false" customHeight="false" outlineLevel="0" collapsed="false">
      <c r="B94" s="71" t="s">
        <v>88</v>
      </c>
      <c r="C94" s="71"/>
    </row>
    <row r="95" customFormat="false" ht="12.75" hidden="false" customHeight="false" outlineLevel="0" collapsed="false">
      <c r="B95" s="10"/>
      <c r="C95" s="11"/>
    </row>
    <row r="96" customFormat="false" ht="12.75" hidden="false" customHeight="false" outlineLevel="0" collapsed="false">
      <c r="B96" s="23" t="s">
        <v>89</v>
      </c>
      <c r="C96" s="13" t="n">
        <f aca="false">C8/300</f>
        <v>0</v>
      </c>
    </row>
    <row r="97" customFormat="false" ht="12.75" hidden="false" customHeight="false" outlineLevel="0" collapsed="false">
      <c r="B97" s="72"/>
      <c r="C97" s="14"/>
    </row>
    <row r="98" customFormat="false" ht="12.75" hidden="false" customHeight="false" outlineLevel="0" collapsed="false">
      <c r="B98" s="27" t="s">
        <v>90</v>
      </c>
      <c r="C98" s="13" t="n">
        <f aca="false">C8/225</f>
        <v>0</v>
      </c>
    </row>
    <row r="99" customFormat="false" ht="12.75" hidden="false" customHeight="false" outlineLevel="0" collapsed="false">
      <c r="B99" s="27"/>
      <c r="C99" s="14"/>
    </row>
    <row r="100" customFormat="false" ht="12.75" hidden="false" customHeight="false" outlineLevel="0" collapsed="false">
      <c r="B100" s="27" t="s">
        <v>91</v>
      </c>
      <c r="C100" s="13" t="n">
        <f aca="false">C8/25</f>
        <v>0</v>
      </c>
    </row>
    <row r="101" customFormat="false" ht="12.75" hidden="false" customHeight="false" outlineLevel="0" collapsed="false">
      <c r="B101" s="27"/>
      <c r="C101" s="14"/>
    </row>
    <row r="102" customFormat="false" ht="12.75" hidden="false" customHeight="false" outlineLevel="0" collapsed="false">
      <c r="B102" s="23" t="s">
        <v>92</v>
      </c>
      <c r="C102" s="13" t="n">
        <f aca="false">C8/300</f>
        <v>0</v>
      </c>
    </row>
    <row r="103" customFormat="false" ht="12.75" hidden="false" customHeight="false" outlineLevel="0" collapsed="false">
      <c r="B103" s="10"/>
      <c r="C103" s="14"/>
    </row>
    <row r="104" customFormat="false" ht="12.75" hidden="false" customHeight="false" outlineLevel="0" collapsed="false">
      <c r="B104" s="23" t="s">
        <v>93</v>
      </c>
      <c r="C104" s="13" t="n">
        <f aca="false">C8/300</f>
        <v>0</v>
      </c>
    </row>
    <row r="105" customFormat="false" ht="12.75" hidden="false" customHeight="false" outlineLevel="0" collapsed="false">
      <c r="B105" s="29"/>
      <c r="C105" s="14"/>
    </row>
    <row r="106" customFormat="false" ht="12.75" hidden="false" customHeight="false" outlineLevel="0" collapsed="false">
      <c r="B106" s="23" t="s">
        <v>94</v>
      </c>
      <c r="C106" s="24" t="n">
        <f aca="false">C8/250</f>
        <v>0</v>
      </c>
    </row>
    <row r="107" customFormat="false" ht="12.75" hidden="false" customHeight="false" outlineLevel="0" collapsed="false">
      <c r="B107" s="73" t="s">
        <v>95</v>
      </c>
      <c r="C107" s="73"/>
    </row>
    <row r="108" customFormat="false" ht="12.75" hidden="false" customHeight="false" outlineLevel="0" collapsed="false">
      <c r="B108" s="23" t="s">
        <v>96</v>
      </c>
      <c r="C108" s="24" t="n">
        <f aca="false">C8/150</f>
        <v>0</v>
      </c>
    </row>
    <row r="109" customFormat="false" ht="12.75" hidden="false" customHeight="false" outlineLevel="0" collapsed="false">
      <c r="B109" s="74" t="s">
        <v>97</v>
      </c>
      <c r="C109" s="74"/>
    </row>
    <row r="110" customFormat="false" ht="12.75" hidden="false" customHeight="false" outlineLevel="0" collapsed="false">
      <c r="B110" s="23" t="s">
        <v>98</v>
      </c>
      <c r="C110" s="24" t="n">
        <f aca="false">C8/150</f>
        <v>0</v>
      </c>
    </row>
    <row r="111" customFormat="false" ht="12.75" hidden="false" customHeight="false" outlineLevel="0" collapsed="false">
      <c r="B111" s="74" t="s">
        <v>97</v>
      </c>
      <c r="C111" s="74"/>
    </row>
    <row r="112" customFormat="false" ht="12.75" hidden="false" customHeight="false" outlineLevel="0" collapsed="false">
      <c r="B112" s="23" t="s">
        <v>99</v>
      </c>
      <c r="C112" s="24" t="n">
        <f aca="false">C8/150</f>
        <v>0</v>
      </c>
    </row>
    <row r="113" customFormat="false" ht="12.75" hidden="false" customHeight="false" outlineLevel="0" collapsed="false">
      <c r="B113" s="74" t="s">
        <v>97</v>
      </c>
      <c r="C113" s="74"/>
    </row>
    <row r="114" customFormat="false" ht="12.75" hidden="false" customHeight="false" outlineLevel="0" collapsed="false">
      <c r="B114" s="23" t="s">
        <v>100</v>
      </c>
      <c r="C114" s="24" t="n">
        <f aca="false">C8/125</f>
        <v>0</v>
      </c>
    </row>
    <row r="115" customFormat="false" ht="12.75" hidden="false" customHeight="false" outlineLevel="0" collapsed="false">
      <c r="B115" s="74" t="s">
        <v>101</v>
      </c>
      <c r="C115" s="74"/>
    </row>
    <row r="116" customFormat="false" ht="12.75" hidden="false" customHeight="false" outlineLevel="0" collapsed="false">
      <c r="B116" s="23" t="s">
        <v>102</v>
      </c>
      <c r="C116" s="24" t="n">
        <f aca="false">C8/175</f>
        <v>0</v>
      </c>
    </row>
    <row r="117" customFormat="false" ht="12.75" hidden="false" customHeight="false" outlineLevel="0" collapsed="false">
      <c r="B117" s="10"/>
      <c r="C117" s="14"/>
    </row>
    <row r="118" customFormat="false" ht="18" hidden="false" customHeight="false" outlineLevel="0" collapsed="false">
      <c r="B118" s="15" t="s">
        <v>42</v>
      </c>
      <c r="C118" s="14"/>
    </row>
    <row r="119" customFormat="false" ht="12.75" hidden="false" customHeight="false" outlineLevel="0" collapsed="false">
      <c r="B119" s="16" t="s">
        <v>103</v>
      </c>
      <c r="C119" s="17" t="n">
        <f aca="false">ROUNDUP(C96,0)</f>
        <v>0</v>
      </c>
    </row>
    <row r="120" customFormat="false" ht="12.75" hidden="false" customHeight="false" outlineLevel="0" collapsed="false">
      <c r="B120" s="16" t="s">
        <v>104</v>
      </c>
      <c r="C120" s="17" t="n">
        <f aca="false">ROUNDUP(C98,0)</f>
        <v>0</v>
      </c>
    </row>
    <row r="121" customFormat="false" ht="12.75" hidden="false" customHeight="false" outlineLevel="0" collapsed="false">
      <c r="B121" s="16" t="s">
        <v>105</v>
      </c>
      <c r="C121" s="17" t="n">
        <f aca="false">ROUNDUP(C100,0)</f>
        <v>0</v>
      </c>
    </row>
    <row r="122" customFormat="false" ht="12.75" hidden="false" customHeight="false" outlineLevel="0" collapsed="false">
      <c r="B122" s="16" t="s">
        <v>106</v>
      </c>
      <c r="C122" s="17" t="n">
        <f aca="false">ROUNDUP(C102,0)</f>
        <v>0</v>
      </c>
    </row>
    <row r="123" customFormat="false" ht="12.75" hidden="false" customHeight="false" outlineLevel="0" collapsed="false">
      <c r="B123" s="75" t="s">
        <v>107</v>
      </c>
      <c r="C123" s="76" t="n">
        <f aca="false">ROUNDUP(C104,0)</f>
        <v>0</v>
      </c>
    </row>
    <row r="124" customFormat="false" ht="12.75" hidden="false" customHeight="false" outlineLevel="0" collapsed="false">
      <c r="B124" s="16" t="s">
        <v>108</v>
      </c>
      <c r="C124" s="17" t="n">
        <f aca="false">ROUNDUP(C106,0)</f>
        <v>0</v>
      </c>
    </row>
    <row r="125" customFormat="false" ht="12.75" hidden="false" customHeight="false" outlineLevel="0" collapsed="false">
      <c r="B125" s="75" t="s">
        <v>109</v>
      </c>
      <c r="C125" s="17" t="n">
        <f aca="false">ROUNDUP(C108,0)</f>
        <v>0</v>
      </c>
    </row>
    <row r="126" customFormat="false" ht="12.75" hidden="false" customHeight="false" outlineLevel="0" collapsed="false">
      <c r="B126" s="16" t="s">
        <v>110</v>
      </c>
      <c r="C126" s="77" t="n">
        <f aca="false">ROUNDUP(C110,0)</f>
        <v>0</v>
      </c>
    </row>
    <row r="127" customFormat="false" ht="12.75" hidden="false" customHeight="false" outlineLevel="0" collapsed="false">
      <c r="B127" s="16" t="s">
        <v>111</v>
      </c>
      <c r="C127" s="36" t="n">
        <f aca="false">ROUNDUP(C112,0)</f>
        <v>0</v>
      </c>
    </row>
    <row r="128" customFormat="false" ht="12.75" hidden="false" customHeight="false" outlineLevel="0" collapsed="false">
      <c r="B128" s="42" t="s">
        <v>112</v>
      </c>
      <c r="C128" s="36" t="n">
        <f aca="false">ROUNDUP(C114,0)</f>
        <v>0</v>
      </c>
    </row>
    <row r="129" customFormat="false" ht="13.5" hidden="false" customHeight="false" outlineLevel="0" collapsed="false">
      <c r="B129" s="63" t="s">
        <v>113</v>
      </c>
      <c r="C129" s="54" t="n">
        <f aca="false">ROUNDUP(C116,0)</f>
        <v>0</v>
      </c>
    </row>
    <row r="130" customFormat="false" ht="13.5" hidden="false" customHeight="false" outlineLevel="0" collapsed="false"/>
  </sheetData>
  <mergeCells count="6">
    <mergeCell ref="B94:C94"/>
    <mergeCell ref="B107:C107"/>
    <mergeCell ref="B109:C109"/>
    <mergeCell ref="B111:C111"/>
    <mergeCell ref="B113:C113"/>
    <mergeCell ref="B115:C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8.29"/>
    <col collapsed="false" customWidth="true" hidden="false" outlineLevel="0" max="2" min="2" style="0" width="29.57"/>
  </cols>
  <sheetData>
    <row r="2" customFormat="false" ht="13.5" hidden="false" customHeight="false" outlineLevel="0" collapsed="false"/>
    <row r="3" customFormat="false" ht="17.25" hidden="false" customHeight="false" outlineLevel="0" collapsed="false">
      <c r="A3" s="78" t="s">
        <v>2</v>
      </c>
      <c r="B3" s="79" t="n">
        <v>130</v>
      </c>
    </row>
    <row r="4" customFormat="false" ht="14.25" hidden="false" customHeight="false" outlineLevel="0" collapsed="false">
      <c r="A4" s="80"/>
      <c r="B4" s="80"/>
    </row>
    <row r="5" customFormat="false" ht="24" hidden="false" customHeight="false" outlineLevel="0" collapsed="false">
      <c r="A5" s="81" t="s">
        <v>3</v>
      </c>
      <c r="B5" s="82"/>
    </row>
    <row r="6" customFormat="false" ht="12.75" hidden="false" customHeight="false" outlineLevel="0" collapsed="false">
      <c r="A6" s="83"/>
      <c r="B6" s="84"/>
    </row>
    <row r="7" customFormat="false" ht="12.75" hidden="false" customHeight="false" outlineLevel="0" collapsed="false">
      <c r="A7" s="85" t="s">
        <v>5</v>
      </c>
      <c r="B7" s="86" t="n">
        <f aca="false">B3/201</f>
        <v>0.646766169154229</v>
      </c>
    </row>
    <row r="8" customFormat="false" ht="12.75" hidden="false" customHeight="false" outlineLevel="0" collapsed="false">
      <c r="A8" s="85" t="s">
        <v>7</v>
      </c>
      <c r="B8" s="86" t="n">
        <f aca="false">B3/17.5</f>
        <v>7.42857142857143</v>
      </c>
    </row>
    <row r="9" customFormat="false" ht="12.75" hidden="false" customHeight="false" outlineLevel="0" collapsed="false">
      <c r="A9" s="85" t="s">
        <v>8</v>
      </c>
      <c r="B9" s="86" t="n">
        <f aca="false">B3*16</f>
        <v>2080</v>
      </c>
    </row>
    <row r="10" customFormat="false" ht="12.75" hidden="false" customHeight="false" outlineLevel="0" collapsed="false">
      <c r="A10" s="83"/>
      <c r="B10" s="87"/>
    </row>
    <row r="11" customFormat="false" ht="12.75" hidden="false" customHeight="false" outlineLevel="0" collapsed="false">
      <c r="A11" s="83" t="s">
        <v>10</v>
      </c>
      <c r="B11" s="87"/>
    </row>
    <row r="12" customFormat="false" ht="12.75" hidden="false" customHeight="false" outlineLevel="0" collapsed="false">
      <c r="A12" s="85" t="s">
        <v>12</v>
      </c>
      <c r="B12" s="86" t="n">
        <f aca="false">B3/40</f>
        <v>3.25</v>
      </c>
    </row>
    <row r="13" customFormat="false" ht="12.75" hidden="false" customHeight="false" outlineLevel="0" collapsed="false">
      <c r="A13" s="85" t="s">
        <v>13</v>
      </c>
      <c r="B13" s="86" t="n">
        <f aca="false">B12*1.25</f>
        <v>4.0625</v>
      </c>
    </row>
    <row r="14" customFormat="false" ht="12.75" hidden="false" customHeight="false" outlineLevel="0" collapsed="false">
      <c r="A14" s="83"/>
      <c r="B14" s="87"/>
    </row>
    <row r="15" customFormat="false" ht="12.75" hidden="false" customHeight="false" outlineLevel="0" collapsed="false">
      <c r="A15" s="83" t="s">
        <v>15</v>
      </c>
      <c r="B15" s="87"/>
    </row>
    <row r="16" customFormat="false" ht="12.75" hidden="false" customHeight="false" outlineLevel="0" collapsed="false">
      <c r="A16" s="85" t="s">
        <v>17</v>
      </c>
      <c r="B16" s="86" t="n">
        <f aca="false">B3/150</f>
        <v>0.866666666666667</v>
      </c>
    </row>
    <row r="17" customFormat="false" ht="12.75" hidden="false" customHeight="false" outlineLevel="0" collapsed="false">
      <c r="A17" s="85" t="s">
        <v>13</v>
      </c>
      <c r="B17" s="86" t="n">
        <f aca="false">B16*1.25</f>
        <v>1.08333333333333</v>
      </c>
    </row>
    <row r="18" customFormat="false" ht="12.75" hidden="false" customHeight="false" outlineLevel="0" collapsed="false">
      <c r="A18" s="83"/>
      <c r="B18" s="87"/>
    </row>
    <row r="19" customFormat="false" ht="12.75" hidden="false" customHeight="false" outlineLevel="0" collapsed="false">
      <c r="A19" s="83" t="s">
        <v>20</v>
      </c>
      <c r="B19" s="87"/>
    </row>
    <row r="20" customFormat="false" ht="12.75" hidden="false" customHeight="false" outlineLevel="0" collapsed="false">
      <c r="A20" s="85" t="s">
        <v>22</v>
      </c>
      <c r="B20" s="86" t="n">
        <f aca="false">B3/200</f>
        <v>0.65</v>
      </c>
    </row>
    <row r="21" customFormat="false" ht="12.75" hidden="false" customHeight="false" outlineLevel="0" collapsed="false">
      <c r="A21" s="85" t="s">
        <v>24</v>
      </c>
      <c r="B21" s="86" t="n">
        <f aca="false">B20</f>
        <v>0.65</v>
      </c>
    </row>
    <row r="22" customFormat="false" ht="12.75" hidden="false" customHeight="false" outlineLevel="0" collapsed="false">
      <c r="A22" s="83"/>
      <c r="B22" s="87"/>
    </row>
    <row r="23" customFormat="false" ht="12.75" hidden="false" customHeight="false" outlineLevel="0" collapsed="false">
      <c r="A23" s="83" t="s">
        <v>27</v>
      </c>
      <c r="B23" s="87"/>
    </row>
    <row r="24" customFormat="false" ht="12.75" hidden="false" customHeight="false" outlineLevel="0" collapsed="false">
      <c r="A24" s="85" t="s">
        <v>28</v>
      </c>
      <c r="B24" s="86" t="n">
        <f aca="false">B3/125</f>
        <v>1.04</v>
      </c>
    </row>
    <row r="25" customFormat="false" ht="12.75" hidden="false" customHeight="false" outlineLevel="0" collapsed="false">
      <c r="A25" s="83"/>
      <c r="B25" s="87"/>
    </row>
    <row r="26" customFormat="false" ht="18" hidden="false" customHeight="false" outlineLevel="0" collapsed="false">
      <c r="A26" s="88" t="s">
        <v>18</v>
      </c>
      <c r="B26" s="87"/>
    </row>
    <row r="27" customFormat="false" ht="12.75" hidden="false" customHeight="false" outlineLevel="0" collapsed="false">
      <c r="A27" s="89" t="s">
        <v>32</v>
      </c>
      <c r="B27" s="90" t="n">
        <f aca="false">ROUNDUP(B7,0)</f>
        <v>1</v>
      </c>
    </row>
    <row r="28" customFormat="false" ht="12.75" hidden="false" customHeight="false" outlineLevel="0" collapsed="false">
      <c r="A28" s="89" t="s">
        <v>33</v>
      </c>
      <c r="B28" s="90" t="n">
        <f aca="false">ROUNDUP(B8,0)</f>
        <v>8</v>
      </c>
    </row>
    <row r="29" customFormat="false" ht="12.75" hidden="false" customHeight="false" outlineLevel="0" collapsed="false">
      <c r="A29" s="89" t="s">
        <v>35</v>
      </c>
      <c r="B29" s="90" t="n">
        <f aca="false">ROUNDUP(B9/10000,0)</f>
        <v>1</v>
      </c>
    </row>
    <row r="30" customFormat="false" ht="12.75" hidden="false" customHeight="false" outlineLevel="0" collapsed="false">
      <c r="A30" s="89" t="s">
        <v>36</v>
      </c>
      <c r="B30" s="90" t="n">
        <f aca="false">ROUNDUP(B12+B16,0)</f>
        <v>5</v>
      </c>
    </row>
    <row r="31" customFormat="false" ht="12.75" hidden="false" customHeight="false" outlineLevel="0" collapsed="false">
      <c r="A31" s="89" t="s">
        <v>38</v>
      </c>
      <c r="B31" s="90" t="n">
        <f aca="false">ROUNDUP(B20,0)</f>
        <v>1</v>
      </c>
    </row>
    <row r="32" customFormat="false" ht="12.75" hidden="false" customHeight="false" outlineLevel="0" collapsed="false">
      <c r="A32" s="89" t="s">
        <v>39</v>
      </c>
      <c r="B32" s="90" t="n">
        <f aca="false">ROUNDUP(B13+B17+B21,0)</f>
        <v>6</v>
      </c>
    </row>
    <row r="33" customFormat="false" ht="13.5" hidden="false" customHeight="false" outlineLevel="0" collapsed="false">
      <c r="A33" s="91" t="s">
        <v>26</v>
      </c>
      <c r="B33" s="92" t="n">
        <f aca="false">ROUNDUP(B24,0)</f>
        <v>2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8"/>
    <col collapsed="false" customWidth="true" hidden="false" outlineLevel="0" max="2" min="2" style="0" width="12.15"/>
  </cols>
  <sheetData>
    <row r="2" customFormat="false" ht="13.5" hidden="false" customHeight="false" outlineLevel="0" collapsed="false"/>
    <row r="3" customFormat="false" ht="17.25" hidden="false" customHeight="false" outlineLevel="0" collapsed="false">
      <c r="A3" s="5" t="s">
        <v>2</v>
      </c>
      <c r="B3" s="6" t="n">
        <v>500</v>
      </c>
    </row>
    <row r="4" customFormat="false" ht="14.25" hidden="false" customHeight="false" outlineLevel="0" collapsed="false">
      <c r="A4" s="2"/>
      <c r="B4" s="2"/>
    </row>
    <row r="5" customFormat="false" ht="24" hidden="false" customHeight="false" outlineLevel="0" collapsed="false">
      <c r="A5" s="9" t="s">
        <v>4</v>
      </c>
      <c r="B5" s="8"/>
    </row>
    <row r="6" customFormat="false" ht="12.75" hidden="false" customHeight="false" outlineLevel="0" collapsed="false">
      <c r="A6" s="10"/>
      <c r="B6" s="11"/>
    </row>
    <row r="7" customFormat="false" ht="12.75" hidden="false" customHeight="false" outlineLevel="0" collapsed="false">
      <c r="A7" s="12" t="s">
        <v>6</v>
      </c>
      <c r="B7" s="13" t="n">
        <f aca="false">B3/250</f>
        <v>2</v>
      </c>
    </row>
    <row r="8" customFormat="false" ht="12.75" hidden="false" customHeight="false" outlineLevel="0" collapsed="false">
      <c r="A8" s="10"/>
      <c r="B8" s="14"/>
    </row>
    <row r="9" customFormat="false" ht="12.75" hidden="false" customHeight="false" outlineLevel="0" collapsed="false">
      <c r="A9" s="12" t="s">
        <v>9</v>
      </c>
      <c r="B9" s="13" t="n">
        <f aca="false">B3/100</f>
        <v>5</v>
      </c>
    </row>
    <row r="10" customFormat="false" ht="12.75" hidden="false" customHeight="false" outlineLevel="0" collapsed="false">
      <c r="A10" s="10"/>
      <c r="B10" s="14"/>
    </row>
    <row r="11" customFormat="false" ht="12.75" hidden="false" customHeight="false" outlineLevel="0" collapsed="false">
      <c r="A11" s="12" t="s">
        <v>11</v>
      </c>
      <c r="B11" s="13" t="n">
        <f aca="false">B3/45</f>
        <v>11.1111111111111</v>
      </c>
    </row>
    <row r="12" customFormat="false" ht="12.75" hidden="false" customHeight="false" outlineLevel="0" collapsed="false">
      <c r="A12" s="10"/>
      <c r="B12" s="14"/>
    </row>
    <row r="13" customFormat="false" ht="12.75" hidden="false" customHeight="false" outlineLevel="0" collapsed="false">
      <c r="A13" s="12" t="s">
        <v>14</v>
      </c>
      <c r="B13" s="13" t="n">
        <f aca="false">B3/90</f>
        <v>5.55555555555556</v>
      </c>
    </row>
    <row r="14" customFormat="false" ht="12.75" hidden="false" customHeight="false" outlineLevel="0" collapsed="false">
      <c r="A14" s="10"/>
      <c r="B14" s="14"/>
    </row>
    <row r="15" customFormat="false" ht="12.75" hidden="false" customHeight="false" outlineLevel="0" collapsed="false">
      <c r="A15" s="12" t="s">
        <v>16</v>
      </c>
      <c r="B15" s="13" t="n">
        <f aca="false">B3/125</f>
        <v>4</v>
      </c>
    </row>
    <row r="16" customFormat="false" ht="12.75" hidden="false" customHeight="false" outlineLevel="0" collapsed="false">
      <c r="A16" s="10"/>
      <c r="B16" s="11"/>
    </row>
    <row r="17" customFormat="false" ht="18" hidden="false" customHeight="false" outlineLevel="0" collapsed="false">
      <c r="A17" s="15" t="s">
        <v>18</v>
      </c>
      <c r="B17" s="11"/>
    </row>
    <row r="18" customFormat="false" ht="12.75" hidden="false" customHeight="false" outlineLevel="0" collapsed="false">
      <c r="A18" s="16" t="s">
        <v>19</v>
      </c>
      <c r="B18" s="17" t="n">
        <f aca="false">ROUNDUP(B7,0)</f>
        <v>2</v>
      </c>
    </row>
    <row r="19" customFormat="false" ht="12.75" hidden="false" customHeight="false" outlineLevel="0" collapsed="false">
      <c r="A19" s="16" t="s">
        <v>21</v>
      </c>
      <c r="B19" s="17" t="n">
        <f aca="false">ROUNDUP(B9,0)</f>
        <v>5</v>
      </c>
    </row>
    <row r="20" customFormat="false" ht="12.75" hidden="false" customHeight="false" outlineLevel="0" collapsed="false">
      <c r="A20" s="16" t="s">
        <v>23</v>
      </c>
      <c r="B20" s="17" t="n">
        <f aca="false">ROUNDUP(B11,0)</f>
        <v>12</v>
      </c>
    </row>
    <row r="21" customFormat="false" ht="12.75" hidden="false" customHeight="false" outlineLevel="0" collapsed="false">
      <c r="A21" s="16" t="s">
        <v>25</v>
      </c>
      <c r="B21" s="17" t="n">
        <f aca="false">ROUNDUP(B13,0)</f>
        <v>6</v>
      </c>
    </row>
    <row r="22" customFormat="false" ht="13.5" hidden="false" customHeight="false" outlineLevel="0" collapsed="false">
      <c r="A22" s="18" t="s">
        <v>26</v>
      </c>
      <c r="B22" s="19" t="n">
        <f aca="false">ROUNDUP(B15,0)</f>
        <v>4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03:38:10Z</dcterms:created>
  <dc:creator>Maury Jessner</dc:creator>
  <dc:description/>
  <dc:language>en-US</dc:language>
  <cp:lastModifiedBy>Todd</cp:lastModifiedBy>
  <cp:lastPrinted>2013-09-26T18:24:25Z</cp:lastPrinted>
  <dcterms:modified xsi:type="dcterms:W3CDTF">2015-07-24T16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